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Форма 1г - ГМО сп" sheetId="1" state="visible" r:id="rId2"/>
  </sheets>
  <definedNames>
    <definedName function="false" hidden="false" localSheetId="0" name="_xlnm.Print_Area" vbProcedure="false">'Форма 1г - ГМО сп'!$A$1:$J$24</definedName>
    <definedName function="false" hidden="false" localSheetId="0" name="_xlnm.Print_Titles" vbProcedure="false">'Форма 1г - ГМО сп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4
к постановлению избирательной комиссии 
Томской области от 10.08.2010 N 36/227</t>
  </si>
  <si>
    <t xml:space="preserve">С В Е Д Е Н И Я</t>
  </si>
  <si>
    <t xml:space="preserve">о выдвинутых и зарегистрированных кандидатах на должность</t>
  </si>
  <si>
    <t xml:space="preserve">Главы муниципального образования "Копыловское сельское поселение"</t>
  </si>
  <si>
    <t xml:space="preserve">Чаинское сельское поселение</t>
  </si>
  <si>
    <t xml:space="preserve">наименовение муниципального образования</t>
  </si>
  <si>
    <t xml:space="preserve">(прием документов от кандидатов для регистрации заканчивается 4 февраля 2010 года в 18:00 местного времени)</t>
  </si>
  <si>
    <t xml:space="preserve">(прием документов от кандидатов для регистрации закончился 4 февраля 2010 года в 18:00 местного времени)</t>
  </si>
  <si>
    <t xml:space="preserve">(выбытие зарегистрированных кандидатов заканчивается 05 октября 2009 года в 17:00 местного времени)</t>
  </si>
  <si>
    <t xml:space="preserve">По состоянию на </t>
  </si>
  <si>
    <t xml:space="preserve">«30» января 2012 года</t>
  </si>
  <si>
    <t xml:space="preserve">часов</t>
  </si>
  <si>
    <t xml:space="preserve">Дата голосования </t>
  </si>
  <si>
    <t xml:space="preserve">«04» марта 2012 года </t>
  </si>
  <si>
    <t xml:space="preserve">15:00</t>
  </si>
  <si>
    <t xml:space="preserve">№ п/п</t>
  </si>
  <si>
    <t xml:space="preserve">Фамилия, имя, отчество кандидата</t>
  </si>
  <si>
    <t xml:space="preserve">Место работы, должность</t>
  </si>
  <si>
    <t xml:space="preserve">Дата рождения</t>
  </si>
  <si>
    <t xml:space="preserve">Принадлежность к  общественному объединению</t>
  </si>
  <si>
    <t xml:space="preserve">Субъект выдвижения</t>
  </si>
  <si>
    <t xml:space="preserve">Дата выдвижения</t>
  </si>
  <si>
    <t xml:space="preserve">Дата и номер решения о регистрации/отмене выдвижения кандитата и др.</t>
  </si>
  <si>
    <t xml:space="preserve">Дата и номер решения о выбытии зарегистрированного кандидата</t>
  </si>
  <si>
    <t xml:space="preserve">Примечание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униципальное образование "Томский район" </t>
  </si>
  <si>
    <t xml:space="preserve">Копыловскоее сельское поселение </t>
  </si>
  <si>
    <t xml:space="preserve">Захаров Андрей Васильевич</t>
  </si>
  <si>
    <t xml:space="preserve">Томское городское унитарное муниципальное предприятие «Трамвайно- троллейбусное управление», заместитель начальника отдела эксплуатации</t>
  </si>
  <si>
    <t xml:space="preserve">нет</t>
  </si>
  <si>
    <t xml:space="preserve">самовыдвижение</t>
  </si>
  <si>
    <t xml:space="preserve">28.01.2012 №45</t>
  </si>
  <si>
    <t xml:space="preserve">Литвинов Константин Геннадьевич</t>
  </si>
  <si>
    <t xml:space="preserve">Временно не работает</t>
  </si>
  <si>
    <t xml:space="preserve">Член ПП «ЛДПР»</t>
  </si>
  <si>
    <t xml:space="preserve">Политическая партия «Либерально – демократическая партия России»</t>
  </si>
  <si>
    <t xml:space="preserve">28.01.2012 №47</t>
  </si>
  <si>
    <t xml:space="preserve">Куринский Андрей Анатольевич</t>
  </si>
  <si>
    <t xml:space="preserve">Муниципальное учреждение Дом культуры «Юбилейный» п.Копылово, директор; МОУ ДОД «Детская школа искусств п.Молодежный» Томского района, концертмейстер</t>
  </si>
  <si>
    <t xml:space="preserve">Член ВПП «ЕДИНАЯ РОССИЯ»</t>
  </si>
  <si>
    <t xml:space="preserve">ТРО ВПП «ЕДИНАЯ РОССИЯ»</t>
  </si>
  <si>
    <t xml:space="preserve">28.01.2012 №46</t>
  </si>
  <si>
    <t xml:space="preserve">Председатель избирательной комиссии муниципального образования "Копыловское сельское поселение"  </t>
  </si>
  <si>
    <t xml:space="preserve">Т.В. Алекс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h:mm;@"/>
    <numFmt numFmtId="168" formatCode="[$-409]h:mm"/>
    <numFmt numFmtId="169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3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85"/>
    <col collapsed="false" customWidth="true" hidden="false" outlineLevel="0" max="3" min="3" style="2" width="43.56"/>
    <col collapsed="false" customWidth="true" hidden="false" outlineLevel="0" max="4" min="4" style="3" width="13.56"/>
    <col collapsed="false" customWidth="true" hidden="false" outlineLevel="0" max="5" min="5" style="3" width="31.85"/>
    <col collapsed="false" customWidth="true" hidden="false" outlineLevel="0" max="6" min="6" style="3" width="39.85"/>
    <col collapsed="false" customWidth="true" hidden="false" outlineLevel="0" max="7" min="7" style="3" width="13.41"/>
    <col collapsed="false" customWidth="true" hidden="false" outlineLevel="0" max="8" min="8" style="2" width="31.99"/>
    <col collapsed="false" customWidth="true" hidden="false" outlineLevel="0" max="9" min="9" style="2" width="30.41"/>
    <col collapsed="false" customWidth="true" hidden="false" outlineLevel="0" max="10" min="10" style="2" width="18.14"/>
    <col collapsed="false" customWidth="true" hidden="true" outlineLevel="0" max="11" min="11" style="2" width="5.28"/>
    <col collapsed="false" customWidth="false" hidden="false" outlineLevel="0" max="257" min="12" style="2" width="9.14"/>
  </cols>
  <sheetData>
    <row r="1" customFormat="false" ht="39" hidden="true" customHeight="true" outlineLevel="0" collapsed="false">
      <c r="H1" s="3" t="s">
        <v>0</v>
      </c>
      <c r="I1" s="3"/>
      <c r="J1" s="3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0.25" hidden="true" customHeight="true" outlineLevel="0" collapsed="false">
      <c r="A5" s="6"/>
      <c r="B5" s="6"/>
      <c r="C5" s="6"/>
      <c r="D5" s="6"/>
      <c r="E5" s="7" t="s">
        <v>4</v>
      </c>
      <c r="F5" s="7"/>
      <c r="G5" s="6"/>
      <c r="H5" s="6"/>
      <c r="I5" s="6"/>
      <c r="J5" s="6"/>
    </row>
    <row r="6" s="5" customFormat="true" ht="15" hidden="false" customHeight="true" outlineLevel="0" collapsed="false">
      <c r="A6" s="6"/>
      <c r="B6" s="6"/>
      <c r="C6" s="6"/>
      <c r="D6" s="6"/>
      <c r="E6" s="8" t="s">
        <v>5</v>
      </c>
      <c r="F6" s="8"/>
      <c r="G6" s="6"/>
      <c r="H6" s="6"/>
      <c r="I6" s="6"/>
      <c r="J6" s="6"/>
    </row>
    <row r="7" s="10" customFormat="true" ht="15.75" hidden="tru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tru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3.5" hidden="tru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17" customFormat="true" ht="15" hidden="false" customHeight="true" outlineLevel="0" collapsed="false">
      <c r="A11" s="11"/>
      <c r="B11" s="12" t="s">
        <v>9</v>
      </c>
      <c r="C11" s="13" t="s">
        <v>10</v>
      </c>
      <c r="D11" s="14" t="n">
        <v>0.666666666666667</v>
      </c>
      <c r="E11" s="15" t="s">
        <v>11</v>
      </c>
      <c r="F11" s="16"/>
      <c r="H11" s="12" t="s">
        <v>12</v>
      </c>
      <c r="I11" s="13" t="s">
        <v>13</v>
      </c>
      <c r="J11" s="13"/>
    </row>
    <row r="12" customFormat="false" ht="15" hidden="false" customHeight="true" outlineLevel="0" collapsed="false">
      <c r="B12" s="18"/>
      <c r="D12" s="19" t="s">
        <v>14</v>
      </c>
      <c r="E12" s="2"/>
      <c r="H12" s="18"/>
      <c r="I12" s="20"/>
    </row>
    <row r="13" s="23" customFormat="true" ht="65.25" hidden="false" customHeight="true" outlineLevel="0" collapsed="false">
      <c r="A13" s="21" t="s">
        <v>15</v>
      </c>
      <c r="B13" s="22" t="s">
        <v>16</v>
      </c>
      <c r="C13" s="22" t="s">
        <v>17</v>
      </c>
      <c r="D13" s="22" t="s">
        <v>18</v>
      </c>
      <c r="E13" s="22" t="s">
        <v>19</v>
      </c>
      <c r="F13" s="22" t="s">
        <v>20</v>
      </c>
      <c r="G13" s="22" t="s">
        <v>21</v>
      </c>
      <c r="H13" s="22" t="s">
        <v>22</v>
      </c>
      <c r="I13" s="22" t="s">
        <v>23</v>
      </c>
      <c r="J13" s="22" t="s">
        <v>24</v>
      </c>
    </row>
    <row r="14" s="23" customFormat="true" ht="13.5" hidden="false" customHeight="false" outlineLevel="0" collapsed="false">
      <c r="A14" s="24" t="n">
        <v>1</v>
      </c>
      <c r="B14" s="25" t="s">
        <v>25</v>
      </c>
      <c r="C14" s="25" t="s">
        <v>26</v>
      </c>
      <c r="D14" s="25" t="s">
        <v>27</v>
      </c>
      <c r="E14" s="25" t="s">
        <v>28</v>
      </c>
      <c r="F14" s="25" t="s">
        <v>29</v>
      </c>
      <c r="G14" s="25" t="s">
        <v>30</v>
      </c>
      <c r="H14" s="25" t="s">
        <v>31</v>
      </c>
      <c r="I14" s="25" t="s">
        <v>32</v>
      </c>
      <c r="J14" s="25" t="s">
        <v>33</v>
      </c>
    </row>
    <row r="15" s="33" customFormat="true" ht="25.5" hidden="false" customHeight="true" outlineLevel="0" collapsed="false">
      <c r="A15" s="26"/>
      <c r="B15" s="27" t="s">
        <v>34</v>
      </c>
      <c r="C15" s="28"/>
      <c r="D15" s="29"/>
      <c r="E15" s="27"/>
      <c r="F15" s="30"/>
      <c r="G15" s="30"/>
      <c r="H15" s="30"/>
      <c r="I15" s="30"/>
      <c r="J15" s="31"/>
      <c r="K15" s="32" t="n">
        <v>16</v>
      </c>
      <c r="L15" s="0"/>
    </row>
    <row r="16" s="33" customFormat="true" ht="16.5" hidden="false" customHeight="true" outlineLevel="0" collapsed="false">
      <c r="A16" s="34"/>
      <c r="B16" s="35" t="s">
        <v>35</v>
      </c>
      <c r="C16" s="36"/>
      <c r="D16" s="37"/>
      <c r="E16" s="36"/>
      <c r="F16" s="36"/>
      <c r="G16" s="37"/>
      <c r="H16" s="36"/>
      <c r="I16" s="36"/>
      <c r="J16" s="38"/>
      <c r="K16" s="32" t="n">
        <v>16</v>
      </c>
    </row>
    <row r="17" customFormat="false" ht="90.75" hidden="false" customHeight="true" outlineLevel="0" collapsed="false">
      <c r="A17" s="39" t="n">
        <v>1</v>
      </c>
      <c r="B17" s="40" t="s">
        <v>36</v>
      </c>
      <c r="C17" s="41" t="s">
        <v>37</v>
      </c>
      <c r="D17" s="42" t="n">
        <v>22155</v>
      </c>
      <c r="E17" s="43" t="s">
        <v>38</v>
      </c>
      <c r="F17" s="43" t="s">
        <v>39</v>
      </c>
      <c r="G17" s="44" t="n">
        <v>40925</v>
      </c>
      <c r="H17" s="45" t="s">
        <v>40</v>
      </c>
      <c r="I17" s="46"/>
      <c r="J17" s="4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0.75" hidden="false" customHeight="true" outlineLevel="0" collapsed="false">
      <c r="A18" s="48" t="n">
        <v>2</v>
      </c>
      <c r="B18" s="49" t="s">
        <v>41</v>
      </c>
      <c r="C18" s="50" t="s">
        <v>42</v>
      </c>
      <c r="D18" s="51" t="n">
        <v>28702</v>
      </c>
      <c r="E18" s="52" t="s">
        <v>43</v>
      </c>
      <c r="F18" s="52" t="s">
        <v>44</v>
      </c>
      <c r="G18" s="53" t="n">
        <v>40930</v>
      </c>
      <c r="H18" s="54" t="s">
        <v>45</v>
      </c>
      <c r="I18" s="55"/>
      <c r="J18" s="5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0.75" hidden="false" customHeight="true" outlineLevel="0" collapsed="false">
      <c r="A19" s="57" t="n">
        <v>3</v>
      </c>
      <c r="B19" s="58" t="s">
        <v>46</v>
      </c>
      <c r="C19" s="59" t="s">
        <v>47</v>
      </c>
      <c r="D19" s="60" t="n">
        <v>26276</v>
      </c>
      <c r="E19" s="61" t="s">
        <v>48</v>
      </c>
      <c r="F19" s="61" t="s">
        <v>49</v>
      </c>
      <c r="G19" s="62" t="n">
        <v>40932</v>
      </c>
      <c r="H19" s="63" t="s">
        <v>50</v>
      </c>
      <c r="I19" s="64"/>
      <c r="J19" s="6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3" customFormat="false" ht="18" hidden="false" customHeight="false" outlineLevel="0" collapsed="false">
      <c r="B23" s="1"/>
      <c r="D23" s="2"/>
      <c r="F23" s="66" t="s">
        <v>51</v>
      </c>
      <c r="G23" s="67"/>
      <c r="H23" s="68"/>
      <c r="I23" s="69" t="s">
        <v>52</v>
      </c>
    </row>
  </sheetData>
  <mergeCells count="8">
    <mergeCell ref="H1:J1"/>
    <mergeCell ref="A2:J2"/>
    <mergeCell ref="A3:J3"/>
    <mergeCell ref="A4:J4"/>
    <mergeCell ref="E6:F6"/>
    <mergeCell ref="A7:J7"/>
    <mergeCell ref="A8:J8"/>
    <mergeCell ref="A9:J9"/>
  </mergeCells>
  <dataValidations count="4">
    <dataValidation allowBlank="true" errorStyle="stop" operator="between" showDropDown="false" showErrorMessage="false" showInputMessage="false" sqref="A17:B19 G17:G19" type="none">
      <formula1>0</formula1>
      <formula2>0</formula2>
    </dataValidation>
    <dataValidation allowBlank="true" error="Вы же должны занести замечательные данные в эту ячейку, а именно - дату!&#10;А формат этой даты такой: ДД.ММ.ГГГГ, т.е. 31 декабря 1970 года будет выглядеть вот так: 31.12.1970. " errorStyle="stop" errorTitle="Внимательнее!" operator="between" showDropDown="false" showErrorMessage="true" showInputMessage="false" sqref="D13 G13 D20:D22 G20:G22 D24:D1023 G24:G1023" type="date">
      <formula1>1</formula1>
      <formula2>32874</formula2>
    </dataValidation>
    <dataValidation allowBlank="true" error="Вы же должны занести замечательные данные в эту ячейку, а именно - дату!&#10;А формат этой даты такой: ДД.ММ.ГГГГ, т.е. 31 декабря 1970 года будет выглядеть вот так: 31.12.1970." errorStyle="stop" errorTitle="Внимательнее!" operator="between" showDropDown="false" showErrorMessage="true" showInputMessage="false" sqref="I12" type="date">
      <formula1>1</formula1>
      <formula2>32874</formula2>
    </dataValidation>
    <dataValidation allowBlank="true" error="Вы же должны занести замечательные данные в эту ячейку, а именно - дату!&#10;А формат этой даты такой: ДД.ММ.ГГГГ, т.е. 31 декабря 1970 года будет выглядеть вот так: 31.12.1970. " errorStyle="stop" errorTitle="Внимательнее!" operator="between" showDropDown="false" showErrorMessage="true" showInputMessage="false" sqref="D14 G1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157638888888889" bottom="0.157638888888889" header="0.157638888888889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1г-ОМС</oddHeader>
    <oddFooter>&amp;C&amp;9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8:00:34Z</dcterms:created>
  <dc:creator>ИЦ ИКТО</dc:creator>
  <dc:description>Бланк формы для ТИК (МИК)</dc:description>
  <dc:language>en-US</dc:language>
  <cp:lastModifiedBy>Седченко</cp:lastModifiedBy>
  <cp:lastPrinted>2012-01-30T06:10:21Z</cp:lastPrinted>
  <dcterms:modified xsi:type="dcterms:W3CDTF">2012-01-30T08:59:23Z</dcterms:modified>
  <cp:revision>0</cp:revision>
  <dc:subject/>
  <dc:title/>
</cp:coreProperties>
</file>